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97">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4/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Denuncia</t>
  </si>
  <si>
    <t xml:space="preserve">OIC-CEDHSLP-INV-003/2020</t>
  </si>
  <si>
    <t xml:space="preserve">Actos</t>
  </si>
  <si>
    <t xml:space="preserve">OIC-CEDHSLP-INV-004/2020</t>
  </si>
  <si>
    <t xml:space="preserve">OIC-CEDHSLP-INV-001/2021</t>
  </si>
  <si>
    <t xml:space="preserve">OIC-CEDHSLP-INV-003/2021</t>
  </si>
  <si>
    <t xml:space="preserve">OIC-CEDHSLP-INV-007/2021</t>
  </si>
  <si>
    <t xml:space="preserve">Oficio</t>
  </si>
  <si>
    <t xml:space="preserve">OIC-CEDHSLP-INV-009/2021</t>
  </si>
  <si>
    <t xml:space="preserve">OIC-CEDHSLP-INV-010/2021</t>
  </si>
  <si>
    <t xml:space="preserve">OIC-CEDHSLP-INV-011/2021</t>
  </si>
  <si>
    <t xml:space="preserve">OIC-CEDHSLP-INV-013/2021</t>
  </si>
  <si>
    <t xml:space="preserve">OIC-CEDHSLP-INV-014/2021</t>
  </si>
  <si>
    <t xml:space="preserve">OIC-CEDHSLP-INV-016/2021</t>
  </si>
  <si>
    <t xml:space="preserve">OIC-CEDHSLP-INV-017/2021</t>
  </si>
  <si>
    <t xml:space="preserve">OIC-CEDHSLP-INV-018/2021</t>
  </si>
  <si>
    <t xml:space="preserve">OIC-CEDHSLP-INV-019/2021</t>
  </si>
  <si>
    <t xml:space="preserve">OIC-CEDHSLP-INV-021/2021</t>
  </si>
  <si>
    <t xml:space="preserve">OIC-CEDHSLP-INV-022/2021</t>
  </si>
  <si>
    <t xml:space="preserve">OIC-CEDHSLP-INV-023/2021</t>
  </si>
  <si>
    <t xml:space="preserve">OIC-CEDHSLP-INV-024/2021</t>
  </si>
  <si>
    <t xml:space="preserve">OIC-CEDHSLP-INV-001/2022</t>
  </si>
  <si>
    <t xml:space="preserve">OIC-CEDHSLP-INV-002/2022</t>
  </si>
  <si>
    <t xml:space="preserve">OIC-CEDHSLP-INV-003/2022</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Relationship Id="rId46" Type="http://schemas.openxmlformats.org/officeDocument/2006/relationships/hyperlink" Target="http://www.cegaipslp.org.mx/HV2020.nsf/nombre_de_la_vista/FF80A63A6FE216F0862584EB00640093/$File/Hiperv&#237;nculo+amparo+fracci&#243;n+II+B+art&#237;culo+88.docx" TargetMode="External"/><Relationship Id="rId47" Type="http://schemas.openxmlformats.org/officeDocument/2006/relationships/hyperlink" Target="http://www.cegaipslp.org.mx/HV2020.nsf/nombre_de_la_vista/FF80A63A6FE216F0862584EB00640093/$File/Hiperv&#237;nculo+amparo+fracci&#243;n+II+B+art&#237;culo+88.docx" TargetMode="External"/><Relationship Id="rId48" Type="http://schemas.openxmlformats.org/officeDocument/2006/relationships/hyperlink" Target="http://www.cegaipslp.org.mx/HV2020.nsf/nombre_de_la_vista/FF80A63A6FE216F0862584EB00640093/$File/Hiperv&#237;nculo+amparo+fracci&#243;n+II+B+art&#237;culo+88.docx" TargetMode="External"/><Relationship Id="rId49" Type="http://schemas.openxmlformats.org/officeDocument/2006/relationships/hyperlink" Target="http://www.cegaipslp.org.mx/HV2020.nsf/nombre_de_la_vista/FF80A63A6FE216F0862584EB00640093/$File/Hiperv&#237;nculo+amparo+fracci&#243;n+II+B+art&#237;culo+88.docx" TargetMode="External"/><Relationship Id="rId50" Type="http://schemas.openxmlformats.org/officeDocument/2006/relationships/hyperlink" Target="http://www.cegaipslp.org.mx/HV2020.nsf/nombre_de_la_vista/FF80A63A6FE216F0862584EB00640093/$File/Hiperv&#237;nculo+amparo+fracci&#243;n+II+B+art&#237;culo+88.docx" TargetMode="External"/><Relationship Id="rId51" Type="http://schemas.openxmlformats.org/officeDocument/2006/relationships/hyperlink" Target="http://www.cegaipslp.org.mx/HV2020.nsf/nombre_de_la_vista/FF80A63A6FE216F0862584EB00640093/$File/Hiperv&#237;nculo+amparo+fracci&#243;n+II+B+art&#237;culo+88.docx" TargetMode="External"/><Relationship Id="rId52" Type="http://schemas.openxmlformats.org/officeDocument/2006/relationships/hyperlink" Target="http://www.cegaipslp.org.mx/HV2020.nsf/nombre_de_la_vista/FF80A63A6FE216F0862584EB00640093/$File/Hiperv&#237;nculo+amparo+fracci&#243;n+II+B+art&#237;culo+88.docx" TargetMode="External"/><Relationship Id="rId53" Type="http://schemas.openxmlformats.org/officeDocument/2006/relationships/hyperlink" Target="http://www.cegaipslp.org.mx/HV2020.nsf/nombre_de_la_vista/FF80A63A6FE216F0862584EB00640093/$File/Hiperv&#237;nculo+amparo+fracci&#243;n+II+B+art&#237;culo+88.docx" TargetMode="External"/><Relationship Id="rId54" Type="http://schemas.openxmlformats.org/officeDocument/2006/relationships/hyperlink" Target="http://www.cegaipslp.org.mx/HV2020.nsf/nombre_de_la_vista/FF80A63A6FE216F0862584EB00640093/$File/Hiperv&#237;nculo+amparo+fracci&#243;n+II+B+art&#237;culo+88.docx" TargetMode="External"/><Relationship Id="rId55" Type="http://schemas.openxmlformats.org/officeDocument/2006/relationships/hyperlink" Target="http://www.cegaipslp.org.mx/HV2020.nsf/nombre_de_la_vista/FF80A63A6FE216F0862584EB00640093/$File/Hiperv&#237;nculo+amparo+fracci&#243;n+II+B+art&#237;culo+88.docx" TargetMode="External"/><Relationship Id="rId56" Type="http://schemas.openxmlformats.org/officeDocument/2006/relationships/hyperlink" Target="http://www.cegaipslp.org.mx/HV2020.nsf/nombre_de_la_vista/FF80A63A6FE216F0862584EB00640093/$File/Hiperv&#237;nculo+amparo+fracci&#243;n+II+B+art&#237;culo+88.docx" TargetMode="External"/><Relationship Id="rId57" Type="http://schemas.openxmlformats.org/officeDocument/2006/relationships/hyperlink" Target="http://www.cegaipslp.org.mx/HV2020.nsf/nombre_de_la_vista/FF80A63A6FE216F0862584EB00640093/$File/Hiperv&#237;nculo+amparo+fracci&#243;n+II+B+art&#237;culo+88.docx" TargetMode="External"/><Relationship Id="rId58" Type="http://schemas.openxmlformats.org/officeDocument/2006/relationships/hyperlink" Target="http://www.cegaipslp.org.mx/HV2020.nsf/nombre_de_la_vista/FF80A63A6FE216F0862584EB00640093/$File/Hiperv&#237;nculo+amparo+fracci&#243;n+II+B+art&#237;culo+88.docx" TargetMode="External"/><Relationship Id="rId59" Type="http://schemas.openxmlformats.org/officeDocument/2006/relationships/hyperlink" Target="http://www.cegaipslp.org.mx/HV2020.nsf/nombre_de_la_vista/FF80A63A6FE216F0862584EB00640093/$File/Hiperv&#237;nculo+amparo+fracci&#243;n+II+B+art&#237;culo+88.docx" TargetMode="External"/><Relationship Id="rId60" Type="http://schemas.openxmlformats.org/officeDocument/2006/relationships/hyperlink" Target="http://www.cegaipslp.org.mx/HV2020.nsf/nombre_de_la_vista/FF80A63A6FE216F0862584EB00640093/$File/Hiperv&#237;nculo+amparo+fracci&#243;n+II+B+art&#237;culo+88.docx" TargetMode="External"/><Relationship Id="rId61" Type="http://schemas.openxmlformats.org/officeDocument/2006/relationships/hyperlink" Target="http://www.cegaipslp.org.mx/HV2020.nsf/nombre_de_la_vista/FF80A63A6FE216F0862584EB00640093/$File/Hiperv&#237;nculo+amparo+fracci&#243;n+II+B+art&#237;culo+88.docx" TargetMode="External"/><Relationship Id="rId62"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0"/>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0" t="n">
        <v>2022</v>
      </c>
      <c r="B8" s="4" t="n">
        <v>44621</v>
      </c>
      <c r="C8" s="4" t="n">
        <v>44651</v>
      </c>
      <c r="D8" s="5" t="s">
        <v>55</v>
      </c>
      <c r="E8" s="4" t="n">
        <v>43567</v>
      </c>
      <c r="F8" s="5" t="s">
        <v>56</v>
      </c>
      <c r="G8" s="5" t="s">
        <v>57</v>
      </c>
      <c r="H8" s="5" t="s">
        <v>58</v>
      </c>
      <c r="I8" s="0" t="s">
        <v>59</v>
      </c>
      <c r="J8" s="6" t="s">
        <v>60</v>
      </c>
      <c r="K8" s="7" t="s">
        <v>61</v>
      </c>
      <c r="L8" s="5" t="s">
        <v>62</v>
      </c>
      <c r="M8" s="0" t="s">
        <v>63</v>
      </c>
      <c r="N8" s="0" t="s">
        <v>64</v>
      </c>
      <c r="O8" s="6" t="s">
        <v>60</v>
      </c>
      <c r="P8" s="6" t="s">
        <v>60</v>
      </c>
      <c r="Q8" s="0" t="s">
        <v>65</v>
      </c>
      <c r="R8" s="4" t="n">
        <v>44652</v>
      </c>
      <c r="S8" s="4" t="n">
        <v>44652</v>
      </c>
      <c r="T8" s="8" t="s">
        <v>61</v>
      </c>
    </row>
    <row r="9" customFormat="false" ht="21.75" hidden="false" customHeight="true" outlineLevel="0" collapsed="false">
      <c r="A9" s="0" t="n">
        <v>2022</v>
      </c>
      <c r="B9" s="4" t="n">
        <v>44621</v>
      </c>
      <c r="C9" s="4" t="n">
        <v>44651</v>
      </c>
      <c r="D9" s="5" t="s">
        <v>66</v>
      </c>
      <c r="E9" s="4" t="n">
        <v>44032</v>
      </c>
      <c r="F9" s="5" t="s">
        <v>56</v>
      </c>
      <c r="G9" s="5" t="s">
        <v>57</v>
      </c>
      <c r="H9" s="5" t="s">
        <v>58</v>
      </c>
      <c r="I9" s="0" t="s">
        <v>67</v>
      </c>
      <c r="J9" s="6" t="s">
        <v>60</v>
      </c>
      <c r="K9" s="7" t="s">
        <v>61</v>
      </c>
      <c r="L9" s="9" t="s">
        <v>68</v>
      </c>
      <c r="M9" s="7" t="s">
        <v>63</v>
      </c>
      <c r="N9" s="0" t="s">
        <v>64</v>
      </c>
      <c r="O9" s="6" t="s">
        <v>60</v>
      </c>
      <c r="P9" s="6" t="s">
        <v>60</v>
      </c>
      <c r="Q9" s="0" t="s">
        <v>65</v>
      </c>
      <c r="R9" s="4" t="n">
        <v>44652</v>
      </c>
      <c r="S9" s="4" t="n">
        <v>44652</v>
      </c>
      <c r="T9" s="8" t="s">
        <v>61</v>
      </c>
    </row>
    <row r="10" customFormat="false" ht="21" hidden="false" customHeight="true" outlineLevel="0" collapsed="false">
      <c r="A10" s="0" t="n">
        <v>2022</v>
      </c>
      <c r="B10" s="4" t="n">
        <v>44621</v>
      </c>
      <c r="C10" s="4" t="n">
        <v>44651</v>
      </c>
      <c r="D10" s="5" t="s">
        <v>55</v>
      </c>
      <c r="E10" s="4" t="n">
        <v>44113</v>
      </c>
      <c r="F10" s="5" t="s">
        <v>56</v>
      </c>
      <c r="G10" s="5" t="s">
        <v>57</v>
      </c>
      <c r="H10" s="5" t="s">
        <v>58</v>
      </c>
      <c r="I10" s="0" t="s">
        <v>69</v>
      </c>
      <c r="J10" s="6" t="s">
        <v>60</v>
      </c>
      <c r="K10" s="7" t="s">
        <v>61</v>
      </c>
      <c r="L10" s="9" t="s">
        <v>62</v>
      </c>
      <c r="M10" s="7" t="s">
        <v>63</v>
      </c>
      <c r="N10" s="7" t="s">
        <v>64</v>
      </c>
      <c r="O10" s="6" t="s">
        <v>60</v>
      </c>
      <c r="P10" s="6" t="s">
        <v>60</v>
      </c>
      <c r="Q10" s="0" t="s">
        <v>65</v>
      </c>
      <c r="R10" s="4" t="n">
        <v>44652</v>
      </c>
      <c r="S10" s="4" t="n">
        <v>44652</v>
      </c>
      <c r="T10" s="8" t="s">
        <v>61</v>
      </c>
    </row>
    <row r="11" customFormat="false" ht="23.25" hidden="false" customHeight="true" outlineLevel="0" collapsed="false">
      <c r="A11" s="0" t="n">
        <v>2022</v>
      </c>
      <c r="B11" s="4" t="n">
        <v>44621</v>
      </c>
      <c r="C11" s="4" t="n">
        <v>44651</v>
      </c>
      <c r="D11" s="5" t="s">
        <v>66</v>
      </c>
      <c r="E11" s="4" t="n">
        <v>44217</v>
      </c>
      <c r="F11" s="5" t="s">
        <v>56</v>
      </c>
      <c r="G11" s="5" t="s">
        <v>57</v>
      </c>
      <c r="H11" s="5" t="s">
        <v>58</v>
      </c>
      <c r="I11" s="0" t="s">
        <v>70</v>
      </c>
      <c r="J11" s="6" t="s">
        <v>60</v>
      </c>
      <c r="K11" s="7" t="s">
        <v>61</v>
      </c>
      <c r="L11" s="10" t="s">
        <v>62</v>
      </c>
      <c r="M11" s="11" t="s">
        <v>63</v>
      </c>
      <c r="N11" s="7" t="s">
        <v>64</v>
      </c>
      <c r="O11" s="12" t="s">
        <v>60</v>
      </c>
      <c r="P11" s="12" t="s">
        <v>60</v>
      </c>
      <c r="Q11" s="9" t="s">
        <v>65</v>
      </c>
      <c r="R11" s="4" t="n">
        <v>44652</v>
      </c>
      <c r="S11" s="4" t="n">
        <v>44652</v>
      </c>
      <c r="T11" s="13" t="s">
        <v>61</v>
      </c>
    </row>
    <row r="12" customFormat="false" ht="24.75" hidden="false" customHeight="true" outlineLevel="0" collapsed="false">
      <c r="A12" s="0" t="n">
        <v>2022</v>
      </c>
      <c r="B12" s="4" t="n">
        <v>44621</v>
      </c>
      <c r="C12" s="4" t="n">
        <v>44651</v>
      </c>
      <c r="D12" s="14" t="s">
        <v>55</v>
      </c>
      <c r="E12" s="15" t="n">
        <v>44330</v>
      </c>
      <c r="F12" s="14" t="s">
        <v>56</v>
      </c>
      <c r="G12" s="14" t="s">
        <v>57</v>
      </c>
      <c r="H12" s="14" t="s">
        <v>58</v>
      </c>
      <c r="I12" s="14" t="s">
        <v>71</v>
      </c>
      <c r="J12" s="6" t="s">
        <v>60</v>
      </c>
      <c r="K12" s="7" t="s">
        <v>61</v>
      </c>
      <c r="L12" s="9" t="s">
        <v>62</v>
      </c>
      <c r="M12" s="7" t="s">
        <v>63</v>
      </c>
      <c r="N12" s="7" t="s">
        <v>64</v>
      </c>
      <c r="O12" s="12" t="s">
        <v>60</v>
      </c>
      <c r="P12" s="6" t="s">
        <v>60</v>
      </c>
      <c r="Q12" s="9" t="s">
        <v>65</v>
      </c>
      <c r="R12" s="4" t="n">
        <v>44652</v>
      </c>
      <c r="S12" s="4" t="n">
        <v>44652</v>
      </c>
      <c r="T12" s="16" t="s">
        <v>61</v>
      </c>
    </row>
    <row r="13" customFormat="false" ht="24.75" hidden="false" customHeight="true" outlineLevel="0" collapsed="false">
      <c r="A13" s="0" t="n">
        <v>2022</v>
      </c>
      <c r="B13" s="4" t="n">
        <v>44621</v>
      </c>
      <c r="C13" s="4" t="n">
        <v>44651</v>
      </c>
      <c r="D13" s="5" t="s">
        <v>66</v>
      </c>
      <c r="E13" s="4" t="n">
        <v>44344</v>
      </c>
      <c r="F13" s="5" t="s">
        <v>56</v>
      </c>
      <c r="G13" s="5" t="s">
        <v>57</v>
      </c>
      <c r="H13" s="5" t="s">
        <v>58</v>
      </c>
      <c r="I13" s="0" t="s">
        <v>72</v>
      </c>
      <c r="J13" s="6" t="s">
        <v>60</v>
      </c>
      <c r="K13" s="7" t="s">
        <v>61</v>
      </c>
      <c r="L13" s="9" t="s">
        <v>62</v>
      </c>
      <c r="M13" s="7" t="s">
        <v>63</v>
      </c>
      <c r="N13" s="7" t="s">
        <v>64</v>
      </c>
      <c r="O13" s="12" t="s">
        <v>60</v>
      </c>
      <c r="P13" s="6" t="s">
        <v>60</v>
      </c>
      <c r="Q13" s="9" t="s">
        <v>65</v>
      </c>
      <c r="R13" s="4" t="n">
        <v>44652</v>
      </c>
      <c r="S13" s="4" t="n">
        <v>44652</v>
      </c>
      <c r="T13" s="16" t="s">
        <v>61</v>
      </c>
    </row>
    <row r="14" customFormat="false" ht="25.5" hidden="false" customHeight="true" outlineLevel="0" collapsed="false">
      <c r="A14" s="0" t="n">
        <v>2022</v>
      </c>
      <c r="B14" s="4" t="n">
        <v>44621</v>
      </c>
      <c r="C14" s="4" t="n">
        <v>44651</v>
      </c>
      <c r="D14" s="5" t="s">
        <v>55</v>
      </c>
      <c r="E14" s="4" t="n">
        <v>44377</v>
      </c>
      <c r="F14" s="5" t="s">
        <v>73</v>
      </c>
      <c r="G14" s="5" t="s">
        <v>57</v>
      </c>
      <c r="H14" s="5" t="s">
        <v>58</v>
      </c>
      <c r="I14" s="0" t="s">
        <v>74</v>
      </c>
      <c r="J14" s="6" t="s">
        <v>60</v>
      </c>
      <c r="K14" s="7" t="s">
        <v>61</v>
      </c>
      <c r="L14" s="9" t="s">
        <v>62</v>
      </c>
      <c r="M14" s="7" t="s">
        <v>63</v>
      </c>
      <c r="N14" s="7" t="s">
        <v>64</v>
      </c>
      <c r="O14" s="12" t="s">
        <v>60</v>
      </c>
      <c r="P14" s="6" t="s">
        <v>60</v>
      </c>
      <c r="Q14" s="9" t="s">
        <v>65</v>
      </c>
      <c r="R14" s="4" t="n">
        <v>44652</v>
      </c>
      <c r="S14" s="4" t="n">
        <v>44652</v>
      </c>
      <c r="T14" s="13" t="s">
        <v>61</v>
      </c>
    </row>
    <row r="15" customFormat="false" ht="25.5" hidden="false" customHeight="true" outlineLevel="0" collapsed="false">
      <c r="A15" s="0" t="n">
        <v>2022</v>
      </c>
      <c r="B15" s="4" t="n">
        <v>44621</v>
      </c>
      <c r="C15" s="4" t="n">
        <v>44651</v>
      </c>
      <c r="D15" s="5" t="s">
        <v>55</v>
      </c>
      <c r="E15" s="4" t="n">
        <v>44370</v>
      </c>
      <c r="F15" s="5" t="s">
        <v>56</v>
      </c>
      <c r="G15" s="5" t="s">
        <v>57</v>
      </c>
      <c r="H15" s="5" t="s">
        <v>58</v>
      </c>
      <c r="I15" s="0" t="s">
        <v>75</v>
      </c>
      <c r="J15" s="6" t="s">
        <v>60</v>
      </c>
      <c r="K15" s="7" t="s">
        <v>61</v>
      </c>
      <c r="L15" s="9" t="s">
        <v>62</v>
      </c>
      <c r="M15" s="7" t="s">
        <v>63</v>
      </c>
      <c r="N15" s="7" t="s">
        <v>64</v>
      </c>
      <c r="O15" s="12" t="s">
        <v>60</v>
      </c>
      <c r="P15" s="6" t="s">
        <v>60</v>
      </c>
      <c r="Q15" s="9" t="s">
        <v>65</v>
      </c>
      <c r="R15" s="4" t="n">
        <v>44652</v>
      </c>
      <c r="S15" s="4" t="n">
        <v>44652</v>
      </c>
      <c r="T15" s="13" t="s">
        <v>61</v>
      </c>
    </row>
    <row r="16" customFormat="false" ht="25.5" hidden="false" customHeight="true" outlineLevel="0" collapsed="false">
      <c r="A16" s="0" t="n">
        <v>2022</v>
      </c>
      <c r="B16" s="4" t="n">
        <v>44621</v>
      </c>
      <c r="C16" s="4" t="n">
        <v>44651</v>
      </c>
      <c r="D16" s="5" t="s">
        <v>55</v>
      </c>
      <c r="E16" s="4" t="n">
        <v>44376</v>
      </c>
      <c r="F16" s="5" t="s">
        <v>56</v>
      </c>
      <c r="G16" s="5" t="s">
        <v>57</v>
      </c>
      <c r="H16" s="5" t="s">
        <v>58</v>
      </c>
      <c r="I16" s="14" t="s">
        <v>76</v>
      </c>
      <c r="J16" s="6" t="s">
        <v>60</v>
      </c>
      <c r="K16" s="7" t="s">
        <v>61</v>
      </c>
      <c r="L16" s="9" t="s">
        <v>62</v>
      </c>
      <c r="M16" s="7" t="s">
        <v>63</v>
      </c>
      <c r="N16" s="7" t="s">
        <v>64</v>
      </c>
      <c r="O16" s="12" t="s">
        <v>60</v>
      </c>
      <c r="P16" s="6" t="s">
        <v>60</v>
      </c>
      <c r="Q16" s="9" t="s">
        <v>65</v>
      </c>
      <c r="R16" s="4" t="n">
        <v>44652</v>
      </c>
      <c r="S16" s="4" t="n">
        <v>44652</v>
      </c>
      <c r="T16" s="13" t="s">
        <v>61</v>
      </c>
    </row>
    <row r="17" customFormat="false" ht="22.5" hidden="false" customHeight="true" outlineLevel="0" collapsed="false">
      <c r="A17" s="0" t="n">
        <v>2022</v>
      </c>
      <c r="B17" s="4" t="n">
        <v>44621</v>
      </c>
      <c r="C17" s="4" t="n">
        <v>44651</v>
      </c>
      <c r="D17" s="5" t="s">
        <v>55</v>
      </c>
      <c r="E17" s="4" t="n">
        <v>44384</v>
      </c>
      <c r="F17" s="5" t="s">
        <v>56</v>
      </c>
      <c r="G17" s="5" t="s">
        <v>57</v>
      </c>
      <c r="H17" s="5" t="s">
        <v>58</v>
      </c>
      <c r="I17" s="0" t="s">
        <v>77</v>
      </c>
      <c r="J17" s="6" t="s">
        <v>60</v>
      </c>
      <c r="K17" s="7" t="s">
        <v>61</v>
      </c>
      <c r="L17" s="9" t="s">
        <v>62</v>
      </c>
      <c r="M17" s="7" t="s">
        <v>63</v>
      </c>
      <c r="N17" s="7" t="s">
        <v>64</v>
      </c>
      <c r="O17" s="12" t="s">
        <v>60</v>
      </c>
      <c r="P17" s="6" t="s">
        <v>60</v>
      </c>
      <c r="Q17" s="9" t="s">
        <v>65</v>
      </c>
      <c r="R17" s="4" t="n">
        <v>44652</v>
      </c>
      <c r="S17" s="4" t="n">
        <v>44652</v>
      </c>
      <c r="T17" s="13" t="s">
        <v>61</v>
      </c>
    </row>
    <row r="18" customFormat="false" ht="24.75" hidden="false" customHeight="true" outlineLevel="0" collapsed="false">
      <c r="A18" s="0" t="n">
        <v>2022</v>
      </c>
      <c r="B18" s="4" t="n">
        <v>44621</v>
      </c>
      <c r="C18" s="4" t="n">
        <v>44651</v>
      </c>
      <c r="D18" s="5" t="s">
        <v>66</v>
      </c>
      <c r="E18" s="4" t="n">
        <v>44442</v>
      </c>
      <c r="F18" s="5" t="s">
        <v>56</v>
      </c>
      <c r="G18" s="5" t="s">
        <v>57</v>
      </c>
      <c r="H18" s="5" t="s">
        <v>58</v>
      </c>
      <c r="I18" s="0" t="s">
        <v>78</v>
      </c>
      <c r="J18" s="6" t="s">
        <v>60</v>
      </c>
      <c r="K18" s="7" t="s">
        <v>61</v>
      </c>
      <c r="L18" s="9" t="s">
        <v>62</v>
      </c>
      <c r="M18" s="7" t="s">
        <v>63</v>
      </c>
      <c r="N18" s="7" t="s">
        <v>64</v>
      </c>
      <c r="O18" s="12" t="s">
        <v>60</v>
      </c>
      <c r="P18" s="6" t="s">
        <v>60</v>
      </c>
      <c r="Q18" s="9" t="s">
        <v>65</v>
      </c>
      <c r="R18" s="4" t="n">
        <v>44652</v>
      </c>
      <c r="S18" s="4" t="n">
        <v>44652</v>
      </c>
      <c r="T18" s="13" t="s">
        <v>61</v>
      </c>
    </row>
    <row r="19" customFormat="false" ht="22.5" hidden="false" customHeight="true" outlineLevel="0" collapsed="false">
      <c r="A19" s="0" t="n">
        <v>2022</v>
      </c>
      <c r="B19" s="4" t="n">
        <v>44621</v>
      </c>
      <c r="C19" s="4" t="n">
        <v>44651</v>
      </c>
      <c r="D19" s="5" t="s">
        <v>66</v>
      </c>
      <c r="E19" s="4" t="n">
        <v>44442</v>
      </c>
      <c r="F19" s="5" t="s">
        <v>73</v>
      </c>
      <c r="G19" s="5" t="s">
        <v>57</v>
      </c>
      <c r="H19" s="5" t="s">
        <v>58</v>
      </c>
      <c r="I19" s="0" t="s">
        <v>79</v>
      </c>
      <c r="J19" s="6" t="s">
        <v>60</v>
      </c>
      <c r="K19" s="7" t="s">
        <v>61</v>
      </c>
      <c r="L19" s="9" t="s">
        <v>62</v>
      </c>
      <c r="M19" s="7" t="s">
        <v>63</v>
      </c>
      <c r="N19" s="7" t="s">
        <v>64</v>
      </c>
      <c r="O19" s="12" t="s">
        <v>60</v>
      </c>
      <c r="P19" s="6" t="s">
        <v>60</v>
      </c>
      <c r="Q19" s="9" t="s">
        <v>65</v>
      </c>
      <c r="R19" s="4" t="n">
        <v>44652</v>
      </c>
      <c r="S19" s="4" t="n">
        <v>44652</v>
      </c>
      <c r="T19" s="13" t="s">
        <v>61</v>
      </c>
    </row>
    <row r="20" customFormat="false" ht="24" hidden="false" customHeight="true" outlineLevel="0" collapsed="false">
      <c r="A20" s="0" t="n">
        <v>2022</v>
      </c>
      <c r="B20" s="4" t="n">
        <v>44621</v>
      </c>
      <c r="C20" s="4" t="n">
        <v>44651</v>
      </c>
      <c r="D20" s="5" t="s">
        <v>66</v>
      </c>
      <c r="E20" s="4" t="n">
        <v>44442</v>
      </c>
      <c r="F20" s="5" t="s">
        <v>73</v>
      </c>
      <c r="G20" s="5" t="s">
        <v>57</v>
      </c>
      <c r="H20" s="5" t="s">
        <v>58</v>
      </c>
      <c r="I20" s="0" t="s">
        <v>80</v>
      </c>
      <c r="J20" s="6" t="s">
        <v>60</v>
      </c>
      <c r="K20" s="7" t="s">
        <v>61</v>
      </c>
      <c r="L20" s="9" t="s">
        <v>62</v>
      </c>
      <c r="M20" s="7" t="s">
        <v>63</v>
      </c>
      <c r="N20" s="7" t="s">
        <v>64</v>
      </c>
      <c r="O20" s="12" t="s">
        <v>60</v>
      </c>
      <c r="P20" s="6" t="s">
        <v>60</v>
      </c>
      <c r="Q20" s="9" t="s">
        <v>65</v>
      </c>
      <c r="R20" s="4" t="n">
        <v>44652</v>
      </c>
      <c r="S20" s="4" t="n">
        <v>44652</v>
      </c>
      <c r="T20" s="13" t="s">
        <v>61</v>
      </c>
    </row>
    <row r="21" customFormat="false" ht="24.75" hidden="false" customHeight="true" outlineLevel="0" collapsed="false">
      <c r="A21" s="0" t="n">
        <v>2022</v>
      </c>
      <c r="B21" s="4" t="n">
        <v>44621</v>
      </c>
      <c r="C21" s="4" t="n">
        <v>44651</v>
      </c>
      <c r="D21" s="5" t="s">
        <v>66</v>
      </c>
      <c r="E21" s="4" t="n">
        <v>44442</v>
      </c>
      <c r="F21" s="5" t="s">
        <v>73</v>
      </c>
      <c r="G21" s="5" t="s">
        <v>57</v>
      </c>
      <c r="H21" s="5" t="s">
        <v>58</v>
      </c>
      <c r="I21" s="0" t="s">
        <v>81</v>
      </c>
      <c r="J21" s="6" t="s">
        <v>60</v>
      </c>
      <c r="K21" s="7" t="s">
        <v>61</v>
      </c>
      <c r="L21" s="9" t="s">
        <v>62</v>
      </c>
      <c r="M21" s="7" t="s">
        <v>63</v>
      </c>
      <c r="N21" s="7" t="s">
        <v>64</v>
      </c>
      <c r="O21" s="12" t="s">
        <v>60</v>
      </c>
      <c r="P21" s="6" t="s">
        <v>60</v>
      </c>
      <c r="Q21" s="9" t="s">
        <v>65</v>
      </c>
      <c r="R21" s="4" t="n">
        <v>44652</v>
      </c>
      <c r="S21" s="4" t="n">
        <v>44652</v>
      </c>
      <c r="T21" s="13" t="s">
        <v>61</v>
      </c>
    </row>
    <row r="22" customFormat="false" ht="25.5" hidden="false" customHeight="true" outlineLevel="0" collapsed="false">
      <c r="A22" s="0" t="n">
        <v>2022</v>
      </c>
      <c r="B22" s="4" t="n">
        <v>44621</v>
      </c>
      <c r="C22" s="4" t="n">
        <v>44651</v>
      </c>
      <c r="D22" s="5" t="s">
        <v>66</v>
      </c>
      <c r="E22" s="4" t="n">
        <v>44442</v>
      </c>
      <c r="F22" s="5" t="s">
        <v>73</v>
      </c>
      <c r="G22" s="5" t="s">
        <v>57</v>
      </c>
      <c r="H22" s="5" t="s">
        <v>58</v>
      </c>
      <c r="I22" s="0" t="s">
        <v>82</v>
      </c>
      <c r="J22" s="6" t="s">
        <v>60</v>
      </c>
      <c r="K22" s="7" t="s">
        <v>61</v>
      </c>
      <c r="L22" s="9" t="s">
        <v>62</v>
      </c>
      <c r="M22" s="7" t="s">
        <v>63</v>
      </c>
      <c r="N22" s="7" t="s">
        <v>64</v>
      </c>
      <c r="O22" s="12" t="s">
        <v>60</v>
      </c>
      <c r="P22" s="6" t="s">
        <v>60</v>
      </c>
      <c r="Q22" s="9" t="s">
        <v>65</v>
      </c>
      <c r="R22" s="4" t="n">
        <v>44652</v>
      </c>
      <c r="S22" s="4" t="n">
        <v>44652</v>
      </c>
      <c r="T22" s="13" t="s">
        <v>61</v>
      </c>
    </row>
    <row r="23" customFormat="false" ht="23.25" hidden="false" customHeight="true" outlineLevel="0" collapsed="false">
      <c r="A23" s="0" t="n">
        <v>2022</v>
      </c>
      <c r="B23" s="4" t="n">
        <v>44621</v>
      </c>
      <c r="C23" s="4" t="n">
        <v>44651</v>
      </c>
      <c r="D23" s="5" t="s">
        <v>66</v>
      </c>
      <c r="E23" s="4" t="n">
        <v>44473</v>
      </c>
      <c r="F23" s="5" t="s">
        <v>56</v>
      </c>
      <c r="G23" s="5" t="s">
        <v>57</v>
      </c>
      <c r="H23" s="5" t="s">
        <v>58</v>
      </c>
      <c r="I23" s="0" t="s">
        <v>83</v>
      </c>
      <c r="J23" s="6" t="s">
        <v>60</v>
      </c>
      <c r="K23" s="7" t="s">
        <v>61</v>
      </c>
      <c r="L23" s="9" t="s">
        <v>62</v>
      </c>
      <c r="M23" s="7" t="s">
        <v>63</v>
      </c>
      <c r="N23" s="7" t="s">
        <v>64</v>
      </c>
      <c r="O23" s="12" t="s">
        <v>60</v>
      </c>
      <c r="P23" s="6" t="s">
        <v>60</v>
      </c>
      <c r="Q23" s="9" t="s">
        <v>65</v>
      </c>
      <c r="R23" s="4" t="n">
        <v>44652</v>
      </c>
      <c r="S23" s="4" t="n">
        <v>44652</v>
      </c>
      <c r="T23" s="13" t="s">
        <v>61</v>
      </c>
    </row>
    <row r="24" customFormat="false" ht="24.75" hidden="false" customHeight="true" outlineLevel="0" collapsed="false">
      <c r="A24" s="0" t="n">
        <v>2022</v>
      </c>
      <c r="B24" s="4" t="n">
        <v>44621</v>
      </c>
      <c r="C24" s="4" t="n">
        <v>44651</v>
      </c>
      <c r="D24" s="5" t="s">
        <v>66</v>
      </c>
      <c r="E24" s="4" t="n">
        <v>44511</v>
      </c>
      <c r="F24" s="5" t="s">
        <v>56</v>
      </c>
      <c r="G24" s="5" t="s">
        <v>57</v>
      </c>
      <c r="H24" s="5" t="s">
        <v>58</v>
      </c>
      <c r="I24" s="0" t="s">
        <v>84</v>
      </c>
      <c r="J24" s="6" t="s">
        <v>60</v>
      </c>
      <c r="K24" s="7" t="s">
        <v>61</v>
      </c>
      <c r="L24" s="9" t="s">
        <v>62</v>
      </c>
      <c r="M24" s="7" t="s">
        <v>63</v>
      </c>
      <c r="N24" s="7" t="s">
        <v>64</v>
      </c>
      <c r="O24" s="12" t="s">
        <v>60</v>
      </c>
      <c r="P24" s="6" t="s">
        <v>60</v>
      </c>
      <c r="Q24" s="9" t="s">
        <v>65</v>
      </c>
      <c r="R24" s="4" t="n">
        <v>44652</v>
      </c>
      <c r="S24" s="4" t="n">
        <v>44652</v>
      </c>
      <c r="T24" s="17" t="s">
        <v>61</v>
      </c>
    </row>
    <row r="25" customFormat="false" ht="22.5" hidden="false" customHeight="true" outlineLevel="0" collapsed="false">
      <c r="A25" s="0" t="n">
        <v>2022</v>
      </c>
      <c r="B25" s="4" t="n">
        <v>44621</v>
      </c>
      <c r="C25" s="4" t="n">
        <v>44651</v>
      </c>
      <c r="D25" s="5" t="s">
        <v>66</v>
      </c>
      <c r="E25" s="4" t="n">
        <v>44511</v>
      </c>
      <c r="F25" s="5" t="s">
        <v>56</v>
      </c>
      <c r="G25" s="5" t="s">
        <v>57</v>
      </c>
      <c r="H25" s="5" t="s">
        <v>58</v>
      </c>
      <c r="I25" s="0" t="s">
        <v>85</v>
      </c>
      <c r="J25" s="6" t="s">
        <v>60</v>
      </c>
      <c r="K25" s="7" t="s">
        <v>61</v>
      </c>
      <c r="L25" s="9" t="s">
        <v>62</v>
      </c>
      <c r="M25" s="7" t="s">
        <v>63</v>
      </c>
      <c r="N25" s="7" t="s">
        <v>64</v>
      </c>
      <c r="O25" s="12" t="s">
        <v>60</v>
      </c>
      <c r="P25" s="6" t="s">
        <v>60</v>
      </c>
      <c r="Q25" s="9" t="s">
        <v>65</v>
      </c>
      <c r="R25" s="4" t="n">
        <v>44652</v>
      </c>
      <c r="S25" s="4" t="n">
        <v>44652</v>
      </c>
      <c r="T25" s="18" t="s">
        <v>61</v>
      </c>
    </row>
    <row r="26" customFormat="false" ht="21.75" hidden="false" customHeight="true" outlineLevel="0" collapsed="false">
      <c r="A26" s="0" t="n">
        <v>2022</v>
      </c>
      <c r="B26" s="4" t="n">
        <v>44621</v>
      </c>
      <c r="C26" s="4" t="n">
        <v>44651</v>
      </c>
      <c r="D26" s="5" t="s">
        <v>66</v>
      </c>
      <c r="E26" s="4" t="n">
        <v>44536</v>
      </c>
      <c r="F26" s="5" t="s">
        <v>56</v>
      </c>
      <c r="G26" s="5" t="s">
        <v>57</v>
      </c>
      <c r="H26" s="5" t="s">
        <v>58</v>
      </c>
      <c r="I26" s="0" t="s">
        <v>86</v>
      </c>
      <c r="J26" s="6" t="s">
        <v>60</v>
      </c>
      <c r="K26" s="7" t="s">
        <v>61</v>
      </c>
      <c r="L26" s="9" t="s">
        <v>62</v>
      </c>
      <c r="M26" s="7" t="s">
        <v>63</v>
      </c>
      <c r="N26" s="7" t="s">
        <v>64</v>
      </c>
      <c r="O26" s="12" t="s">
        <v>60</v>
      </c>
      <c r="P26" s="6" t="s">
        <v>60</v>
      </c>
      <c r="Q26" s="9" t="s">
        <v>65</v>
      </c>
      <c r="R26" s="4" t="n">
        <v>44652</v>
      </c>
      <c r="S26" s="4" t="n">
        <v>44652</v>
      </c>
      <c r="T26" s="18" t="s">
        <v>61</v>
      </c>
    </row>
    <row r="27" customFormat="false" ht="23.25" hidden="false" customHeight="true" outlineLevel="0" collapsed="false">
      <c r="A27" s="0" t="n">
        <v>2022</v>
      </c>
      <c r="B27" s="4" t="n">
        <v>44621</v>
      </c>
      <c r="C27" s="4" t="n">
        <v>44651</v>
      </c>
      <c r="D27" s="5" t="s">
        <v>55</v>
      </c>
      <c r="E27" s="4" t="n">
        <v>44565</v>
      </c>
      <c r="F27" s="5" t="s">
        <v>56</v>
      </c>
      <c r="G27" s="5" t="s">
        <v>57</v>
      </c>
      <c r="H27" s="5" t="s">
        <v>58</v>
      </c>
      <c r="I27" s="0" t="s">
        <v>87</v>
      </c>
      <c r="J27" s="6" t="s">
        <v>60</v>
      </c>
      <c r="K27" s="7" t="s">
        <v>61</v>
      </c>
      <c r="L27" s="5" t="s">
        <v>68</v>
      </c>
      <c r="M27" s="7" t="s">
        <v>63</v>
      </c>
      <c r="N27" s="7" t="s">
        <v>64</v>
      </c>
      <c r="O27" s="12" t="s">
        <v>60</v>
      </c>
      <c r="P27" s="6" t="s">
        <v>60</v>
      </c>
      <c r="Q27" s="9" t="s">
        <v>65</v>
      </c>
      <c r="R27" s="4" t="n">
        <v>44652</v>
      </c>
      <c r="S27" s="4" t="n">
        <v>44652</v>
      </c>
      <c r="T27" s="18" t="s">
        <v>61</v>
      </c>
    </row>
    <row r="28" customFormat="false" ht="22.5" hidden="false" customHeight="true" outlineLevel="0" collapsed="false">
      <c r="A28" s="0" t="n">
        <v>2022</v>
      </c>
      <c r="B28" s="4" t="n">
        <v>44621</v>
      </c>
      <c r="C28" s="4" t="n">
        <v>44651</v>
      </c>
      <c r="D28" s="5" t="s">
        <v>66</v>
      </c>
      <c r="E28" s="4" t="n">
        <v>44244</v>
      </c>
      <c r="F28" s="5" t="s">
        <v>73</v>
      </c>
      <c r="G28" s="5" t="s">
        <v>57</v>
      </c>
      <c r="H28" s="5" t="s">
        <v>58</v>
      </c>
      <c r="I28" s="0" t="s">
        <v>88</v>
      </c>
      <c r="J28" s="6" t="s">
        <v>60</v>
      </c>
      <c r="K28" s="7" t="s">
        <v>61</v>
      </c>
      <c r="L28" s="5" t="s">
        <v>62</v>
      </c>
      <c r="M28" s="7" t="s">
        <v>63</v>
      </c>
      <c r="N28" s="7" t="s">
        <v>64</v>
      </c>
      <c r="O28" s="12" t="s">
        <v>60</v>
      </c>
      <c r="P28" s="6" t="s">
        <v>60</v>
      </c>
      <c r="Q28" s="9" t="s">
        <v>65</v>
      </c>
      <c r="R28" s="4" t="n">
        <v>44652</v>
      </c>
      <c r="S28" s="4" t="n">
        <v>44652</v>
      </c>
      <c r="T28" s="18" t="s">
        <v>61</v>
      </c>
    </row>
    <row r="29" customFormat="false" ht="22.5" hidden="false" customHeight="true" outlineLevel="0" collapsed="false">
      <c r="A29" s="0" t="n">
        <v>2022</v>
      </c>
      <c r="B29" s="4" t="n">
        <v>44621</v>
      </c>
      <c r="C29" s="4" t="n">
        <v>44651</v>
      </c>
      <c r="D29" s="5" t="s">
        <v>66</v>
      </c>
      <c r="E29" s="4" t="n">
        <v>44250</v>
      </c>
      <c r="F29" s="5" t="s">
        <v>73</v>
      </c>
      <c r="G29" s="5" t="s">
        <v>57</v>
      </c>
      <c r="H29" s="5" t="s">
        <v>58</v>
      </c>
      <c r="I29" s="0" t="s">
        <v>89</v>
      </c>
      <c r="J29" s="6" t="s">
        <v>60</v>
      </c>
      <c r="K29" s="7" t="s">
        <v>61</v>
      </c>
      <c r="L29" s="5" t="s">
        <v>62</v>
      </c>
      <c r="M29" s="7" t="s">
        <v>63</v>
      </c>
      <c r="N29" s="7" t="s">
        <v>64</v>
      </c>
      <c r="O29" s="12" t="s">
        <v>60</v>
      </c>
      <c r="P29" s="6" t="s">
        <v>60</v>
      </c>
      <c r="Q29" s="9" t="s">
        <v>65</v>
      </c>
      <c r="R29" s="4" t="n">
        <v>44652</v>
      </c>
      <c r="S29" s="4" t="n">
        <v>44652</v>
      </c>
      <c r="T29" s="18" t="s">
        <v>61</v>
      </c>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80" type="list">
      <formula1>Hidden_13</formula1>
      <formula2>0</formula2>
    </dataValidation>
    <dataValidation allowBlank="true" errorStyle="stop" operator="between" showDropDown="false" showErrorMessage="true" showInputMessage="false" sqref="F8:F180" type="list">
      <formula1>Hidden_25</formula1>
      <formula2>0</formula2>
    </dataValidation>
    <dataValidation allowBlank="true" errorStyle="stop" operator="between" showDropDown="false" showErrorMessage="true" showInputMessage="false" sqref="G8:G180" type="list">
      <formula1>Hidden_36</formula1>
      <formula2>0</formula2>
    </dataValidation>
    <dataValidation allowBlank="true" errorStyle="stop" operator="between" showDropDown="false" showErrorMessage="true" showInputMessage="false" sqref="H8:H180" type="list">
      <formula1>Hidden_47</formula1>
      <formula2>0</formula2>
    </dataValidation>
    <dataValidation allowBlank="true" errorStyle="stop" operator="between" showDropDown="false" showErrorMessage="true" showInputMessage="false" sqref="L8:L180"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P9" r:id="rId5" display="http://www.cegaipslp.org.mx/HV2020.nsf/nombre_de_la_vista/FF80A63A6FE216F0862584EB00640093/$File/Hipervínculo+amparo+fracción+II+B+artículo+88.docx"/>
    <hyperlink ref="J10" r:id="rId6" display="http://www.cegaipslp.org.mx/HV2020.nsf/nombre_de_la_vista/FF80A63A6FE216F0862584EB00640093/$File/Hipervínculo+amparo+fracción+II+B+artículo+88.docx"/>
    <hyperlink ref="O10" r:id="rId7" display="http://www.cegaipslp.org.mx/HV2020.nsf/nombre_de_la_vista/FF80A63A6FE216F0862584EB00640093/$File/Hipervínculo+amparo+fracción+II+B+artículo+88.docx"/>
    <hyperlink ref="P10" r:id="rId8" display="http://www.cegaipslp.org.mx/HV2020.nsf/nombre_de_la_vista/FF80A63A6FE216F0862584EB00640093/$File/Hipervínculo+amparo+fracción+II+B+artículo+88.docx"/>
    <hyperlink ref="J11" r:id="rId9" display="http://www.cegaipslp.org.mx/HV2020.nsf/nombre_de_la_vista/FF80A63A6FE216F0862584EB00640093/$File/Hipervínculo+amparo+fracción+II+B+artículo+88.docx"/>
    <hyperlink ref="O11" r:id="rId10" display="http://www.cegaipslp.org.mx/HV2020.nsf/nombre_de_la_vista/FF80A63A6FE216F0862584EB00640093/$File/Hipervínculo+amparo+fracción+II+B+artículo+88.docx"/>
    <hyperlink ref="P11" r:id="rId11" display="http://www.cegaipslp.org.mx/HV2020.nsf/nombre_de_la_vista/FF80A63A6FE216F0862584EB00640093/$File/Hipervínculo+amparo+fracción+II+B+artículo+88.docx"/>
    <hyperlink ref="J12" r:id="rId12" display="http://www.cegaipslp.org.mx/HV2020.nsf/nombre_de_la_vista/FF80A63A6FE216F0862584EB00640093/$File/Hipervínculo+amparo+fracción+II+B+artículo+88.docx"/>
    <hyperlink ref="O12" r:id="rId13" display="http://www.cegaipslp.org.mx/HV2020.nsf/nombre_de_la_vista/FF80A63A6FE216F0862584EB00640093/$File/Hipervínculo+amparo+fracción+II+B+artículo+88.docx"/>
    <hyperlink ref="P12" r:id="rId14" display="http://www.cegaipslp.org.mx/HV2020.nsf/nombre_de_la_vista/FF80A63A6FE216F0862584EB00640093/$File/Hipervínculo+amparo+fracción+II+B+artículo+88.docx"/>
    <hyperlink ref="J13" r:id="rId15" display="http://www.cegaipslp.org.mx/HV2020.nsf/nombre_de_la_vista/FF80A63A6FE216F0862584EB00640093/$File/Hipervínculo+amparo+fracción+II+B+artículo+88.docx"/>
    <hyperlink ref="O13" r:id="rId16" display="http://www.cegaipslp.org.mx/HV2020.nsf/nombre_de_la_vista/FF80A63A6FE216F0862584EB00640093/$File/Hipervínculo+amparo+fracción+II+B+artículo+88.docx"/>
    <hyperlink ref="P13" r:id="rId17" display="http://www.cegaipslp.org.mx/HV2020.nsf/nombre_de_la_vista/FF80A63A6FE216F0862584EB00640093/$File/Hipervínculo+amparo+fracción+II+B+artículo+88.docx"/>
    <hyperlink ref="J15" r:id="rId18" display="http://www.cegaipslp.org.mx/HV2020.nsf/nombre_de_la_vista/FF80A63A6FE216F0862584EB00640093/$File/Hipervínculo+amparo+fracción+II+B+artículo+88.docx"/>
    <hyperlink ref="O15" r:id="rId19" display="http://www.cegaipslp.org.mx/HV2020.nsf/nombre_de_la_vista/FF80A63A6FE216F0862584EB00640093/$File/Hipervínculo+amparo+fracción+II+B+artículo+88.docx"/>
    <hyperlink ref="P15" r:id="rId20" display="http://www.cegaipslp.org.mx/HV2020.nsf/nombre_de_la_vista/FF80A63A6FE216F0862584EB00640093/$File/Hipervínculo+amparo+fracción+II+B+artículo+88.docx"/>
    <hyperlink ref="J16" r:id="rId21" display="http://www.cegaipslp.org.mx/HV2020.nsf/nombre_de_la_vista/FF80A63A6FE216F0862584EB00640093/$File/Hipervínculo+amparo+fracción+II+B+artículo+88.docx"/>
    <hyperlink ref="O16" r:id="rId22" display="http://www.cegaipslp.org.mx/HV2020.nsf/nombre_de_la_vista/FF80A63A6FE216F0862584EB00640093/$File/Hipervínculo+amparo+fracción+II+B+artículo+88.docx"/>
    <hyperlink ref="P16" r:id="rId23" display="http://www.cegaipslp.org.mx/HV2020.nsf/nombre_de_la_vista/FF80A63A6FE216F0862584EB00640093/$File/Hipervínculo+amparo+fracción+II+B+artículo+88.docx"/>
    <hyperlink ref="J17" r:id="rId24" display="http://www.cegaipslp.org.mx/HV2020.nsf/nombre_de_la_vista/FF80A63A6FE216F0862584EB00640093/$File/Hipervínculo+amparo+fracción+II+B+artículo+88.docx"/>
    <hyperlink ref="O17" r:id="rId25" display="http://www.cegaipslp.org.mx/HV2020.nsf/nombre_de_la_vista/FF80A63A6FE216F0862584EB00640093/$File/Hipervínculo+amparo+fracción+II+B+artículo+88.docx"/>
    <hyperlink ref="P17" r:id="rId26" display="http://www.cegaipslp.org.mx/HV2020.nsf/nombre_de_la_vista/FF80A63A6FE216F0862584EB00640093/$File/Hipervínculo+amparo+fracción+II+B+artículo+88.docx"/>
    <hyperlink ref="J18" r:id="rId27" display="http://www.cegaipslp.org.mx/HV2020.nsf/nombre_de_la_vista/FF80A63A6FE216F0862584EB00640093/$File/Hipervínculo+amparo+fracción+II+B+artículo+88.docx"/>
    <hyperlink ref="O18" r:id="rId28" display="http://www.cegaipslp.org.mx/HV2020.nsf/nombre_de_la_vista/FF80A63A6FE216F0862584EB00640093/$File/Hipervínculo+amparo+fracción+II+B+artículo+88.docx"/>
    <hyperlink ref="P18" r:id="rId29" display="http://www.cegaipslp.org.mx/HV2020.nsf/nombre_de_la_vista/FF80A63A6FE216F0862584EB00640093/$File/Hipervínculo+amparo+fracción+II+B+artículo+88.docx"/>
    <hyperlink ref="J19" r:id="rId30" display="http://www.cegaipslp.org.mx/HV2020.nsf/nombre_de_la_vista/FF80A63A6FE216F0862584EB00640093/$File/Hipervínculo+amparo+fracción+II+B+artículo+88.docx"/>
    <hyperlink ref="O19" r:id="rId31" display="http://www.cegaipslp.org.mx/HV2020.nsf/nombre_de_la_vista/FF80A63A6FE216F0862584EB00640093/$File/Hipervínculo+amparo+fracción+II+B+artículo+88.docx"/>
    <hyperlink ref="P19" r:id="rId32" display="http://www.cegaipslp.org.mx/HV2020.nsf/nombre_de_la_vista/FF80A63A6FE216F0862584EB00640093/$File/Hipervínculo+amparo+fracción+II+B+artículo+88.docx"/>
    <hyperlink ref="J20" r:id="rId33" display="http://www.cegaipslp.org.mx/HV2020.nsf/nombre_de_la_vista/FF80A63A6FE216F0862584EB00640093/$File/Hipervínculo+amparo+fracción+II+B+artículo+88.docx"/>
    <hyperlink ref="O20" r:id="rId34" display="http://www.cegaipslp.org.mx/HV2020.nsf/nombre_de_la_vista/FF80A63A6FE216F0862584EB00640093/$File/Hipervínculo+amparo+fracción+II+B+artículo+88.docx"/>
    <hyperlink ref="P20" r:id="rId35" display="http://www.cegaipslp.org.mx/HV2020.nsf/nombre_de_la_vista/FF80A63A6FE216F0862584EB00640093/$File/Hipervínculo+amparo+fracción+II+B+artículo+88.docx"/>
    <hyperlink ref="J21" r:id="rId36" display="http://www.cegaipslp.org.mx/HV2020.nsf/nombre_de_la_vista/FF80A63A6FE216F0862584EB00640093/$File/Hipervínculo+amparo+fracción+II+B+artículo+88.docx"/>
    <hyperlink ref="O21" r:id="rId37" display="http://www.cegaipslp.org.mx/HV2020.nsf/nombre_de_la_vista/FF80A63A6FE216F0862584EB00640093/$File/Hipervínculo+amparo+fracción+II+B+artículo+88.docx"/>
    <hyperlink ref="P21" r:id="rId38" display="http://www.cegaipslp.org.mx/HV2020.nsf/nombre_de_la_vista/FF80A63A6FE216F0862584EB00640093/$File/Hipervínculo+amparo+fracción+II+B+artículo+88.docx"/>
    <hyperlink ref="J22" r:id="rId39" display="http://www.cegaipslp.org.mx/HV2020.nsf/nombre_de_la_vista/FF80A63A6FE216F0862584EB00640093/$File/Hipervínculo+amparo+fracción+II+B+artículo+88.docx"/>
    <hyperlink ref="O22" r:id="rId40" display="http://www.cegaipslp.org.mx/HV2020.nsf/nombre_de_la_vista/FF80A63A6FE216F0862584EB00640093/$File/Hipervínculo+amparo+fracción+II+B+artículo+88.docx"/>
    <hyperlink ref="P22" r:id="rId41" display="http://www.cegaipslp.org.mx/HV2020.nsf/nombre_de_la_vista/FF80A63A6FE216F0862584EB00640093/$File/Hipervínculo+amparo+fracción+II+B+artículo+88.docx"/>
    <hyperlink ref="J23" r:id="rId42" display="http://www.cegaipslp.org.mx/HV2020.nsf/nombre_de_la_vista/FF80A63A6FE216F0862584EB00640093/$File/Hipervínculo+amparo+fracción+II+B+artículo+88.docx"/>
    <hyperlink ref="O23" r:id="rId43" display="http://www.cegaipslp.org.mx/HV2020.nsf/nombre_de_la_vista/FF80A63A6FE216F0862584EB00640093/$File/Hipervínculo+amparo+fracción+II+B+artículo+88.docx"/>
    <hyperlink ref="P23" r:id="rId44" display="http://www.cegaipslp.org.mx/HV2020.nsf/nombre_de_la_vista/FF80A63A6FE216F0862584EB00640093/$File/Hipervínculo+amparo+fracción+II+B+artículo+88.docx"/>
    <hyperlink ref="J24" r:id="rId45" display="http://www.cegaipslp.org.mx/HV2020.nsf/nombre_de_la_vista/FF80A63A6FE216F0862584EB00640093/$File/Hipervínculo+amparo+fracción+II+B+artículo+88.docx"/>
    <hyperlink ref="O24" r:id="rId46" display="http://www.cegaipslp.org.mx/HV2020.nsf/nombre_de_la_vista/FF80A63A6FE216F0862584EB00640093/$File/Hipervínculo+amparo+fracción+II+B+artículo+88.docx"/>
    <hyperlink ref="P24" r:id="rId47" display="http://www.cegaipslp.org.mx/HV2020.nsf/nombre_de_la_vista/FF80A63A6FE216F0862584EB00640093/$File/Hipervínculo+amparo+fracción+II+B+artículo+88.docx"/>
    <hyperlink ref="J25" r:id="rId48" display="http://www.cegaipslp.org.mx/HV2020.nsf/nombre_de_la_vista/FF80A63A6FE216F0862584EB00640093/$File/Hipervínculo+amparo+fracción+II+B+artículo+88.docx"/>
    <hyperlink ref="O25" r:id="rId49" display="http://www.cegaipslp.org.mx/HV2020.nsf/nombre_de_la_vista/FF80A63A6FE216F0862584EB00640093/$File/Hipervínculo+amparo+fracción+II+B+artículo+88.docx"/>
    <hyperlink ref="P25" r:id="rId50" display="http://www.cegaipslp.org.mx/HV2020.nsf/nombre_de_la_vista/FF80A63A6FE216F0862584EB00640093/$File/Hipervínculo+amparo+fracción+II+B+artículo+88.docx"/>
    <hyperlink ref="J26" r:id="rId51" display="http://www.cegaipslp.org.mx/HV2020.nsf/nombre_de_la_vista/FF80A63A6FE216F0862584EB00640093/$File/Hipervínculo+amparo+fracción+II+B+artículo+88.docx"/>
    <hyperlink ref="O26" r:id="rId52" display="http://www.cegaipslp.org.mx/HV2020.nsf/nombre_de_la_vista/FF80A63A6FE216F0862584EB00640093/$File/Hipervínculo+amparo+fracción+II+B+artículo+88.docx"/>
    <hyperlink ref="P26" r:id="rId53" display="http://www.cegaipslp.org.mx/HV2020.nsf/nombre_de_la_vista/FF80A63A6FE216F0862584EB00640093/$File/Hipervínculo+amparo+fracción+II+B+artículo+88.docx"/>
    <hyperlink ref="J27" r:id="rId54" display="http://www.cegaipslp.org.mx/HV2020.nsf/nombre_de_la_vista/FF80A63A6FE216F0862584EB00640093/$File/Hipervínculo+amparo+fracción+II+B+artículo+88.docx"/>
    <hyperlink ref="O27" r:id="rId55" display="http://www.cegaipslp.org.mx/HV2020.nsf/nombre_de_la_vista/FF80A63A6FE216F0862584EB00640093/$File/Hipervínculo+amparo+fracción+II+B+artículo+88.docx"/>
    <hyperlink ref="P27" r:id="rId56" display="http://www.cegaipslp.org.mx/HV2020.nsf/nombre_de_la_vista/FF80A63A6FE216F0862584EB00640093/$File/Hipervínculo+amparo+fracción+II+B+artículo+88.docx"/>
    <hyperlink ref="J28" r:id="rId57" display="http://www.cegaipslp.org.mx/HV2020.nsf/nombre_de_la_vista/FF80A63A6FE216F0862584EB00640093/$File/Hipervínculo+amparo+fracción+II+B+artículo+88.docx"/>
    <hyperlink ref="O28" r:id="rId58" display="http://www.cegaipslp.org.mx/HV2020.nsf/nombre_de_la_vista/FF80A63A6FE216F0862584EB00640093/$File/Hipervínculo+amparo+fracción+II+B+artículo+88.docx"/>
    <hyperlink ref="P28" r:id="rId59" display="http://www.cegaipslp.org.mx/HV2020.nsf/nombre_de_la_vista/FF80A63A6FE216F0862584EB00640093/$File/Hipervínculo+amparo+fracción+II+B+artículo+88.docx"/>
    <hyperlink ref="J29" r:id="rId60" display="http://www.cegaipslp.org.mx/HV2020.nsf/nombre_de_la_vista/FF80A63A6FE216F0862584EB00640093/$File/Hipervínculo+amparo+fracción+II+B+artículo+88.docx"/>
    <hyperlink ref="O29" r:id="rId61" display="http://www.cegaipslp.org.mx/HV2020.nsf/nombre_de_la_vista/FF80A63A6FE216F0862584EB00640093/$File/Hipervínculo+amparo+fracción+II+B+artículo+88.docx"/>
    <hyperlink ref="P29" r:id="rId62"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2</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1-12-06T17:35:40Z</cp:lastPrinted>
  <dcterms:modified xsi:type="dcterms:W3CDTF">2022-03-30T20:01:29Z</dcterms:modified>
  <cp:revision>0</cp:revision>
  <dc:subject/>
  <dc:title/>
</cp:coreProperties>
</file>